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Liquidacion" sheetId="1" state="visible" r:id="rId2"/>
  </sheets>
  <definedNames>
    <definedName function="false" hidden="false" localSheetId="0" name="_xlnm.Print_Area" vbProcedure="false">Liquidacion!$A$1:$K$34</definedName>
    <definedName function="false" hidden="false" localSheetId="0" name="_xlnm.Print_Titles" vbProcedure="false">Liquidacion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.S.I.M.R.A.</t>
  </si>
  <si>
    <t xml:space="preserve">UNION DE SINDICATOS DE LA INDUSTRIA MADERERA DE LA REPUBLICA ARGENTINA</t>
  </si>
  <si>
    <t xml:space="preserve">Pers. Grem. Nº 464</t>
  </si>
  <si>
    <t xml:space="preserve">LIQAUT</t>
  </si>
  <si>
    <t xml:space="preserve">Bogotá 838  - 1405  Capital Federal - TE (011) 4432-3954</t>
  </si>
  <si>
    <t xml:space="preserve"> DEUDA AL:</t>
  </si>
  <si>
    <t xml:space="preserve">CONVENIO COLECTIVO DE TRABAJO 335/75 -  ACTA COMISION PARITARIA DEL 14/10/2014                        CONTRIBUCION EXCEPCIONAL Y EXTRAORDINARIA COMPLEMENTARIA OBRA SOCIAL</t>
  </si>
  <si>
    <t xml:space="preserve">Empresa:</t>
  </si>
  <si>
    <t xml:space="preserve">***************************</t>
  </si>
  <si>
    <t xml:space="preserve">CUIT:</t>
  </si>
  <si>
    <t xml:space="preserve">Domicilio:</t>
  </si>
  <si>
    <t xml:space="preserve">C.POST:</t>
  </si>
  <si>
    <t xml:space="preserve">Localidad:</t>
  </si>
  <si>
    <t xml:space="preserve">TE:</t>
  </si>
  <si>
    <t xml:space="preserve">Provincia:</t>
  </si>
  <si>
    <t xml:space="preserve">CONTACTO:</t>
  </si>
  <si>
    <t xml:space="preserve">Periodo</t>
  </si>
  <si>
    <t xml:space="preserve">Cantidad Personal</t>
  </si>
  <si>
    <t xml:space="preserve">Contribucion por Trabajador</t>
  </si>
  <si>
    <t xml:space="preserve">Contribucion Total</t>
  </si>
  <si>
    <t xml:space="preserve">Fecha Deposito</t>
  </si>
  <si>
    <t xml:space="preserve">Monto</t>
  </si>
  <si>
    <t xml:space="preserve">Coef. A  Fec. Dep.</t>
  </si>
  <si>
    <t xml:space="preserve">Deuda Pendiente</t>
  </si>
  <si>
    <t xml:space="preserve">Coef.a F. Liq.</t>
  </si>
  <si>
    <t xml:space="preserve">Deuda Actual</t>
  </si>
  <si>
    <t xml:space="preserve">TOTAL DE LA LIQUIDACION</t>
  </si>
  <si>
    <t xml:space="preserve">NOTA: La contribución es obligatoria para todos los empleadores del CCT 335/75 y puede ser abonada en 8 cuotas mensuales de $50 con vencimientos a partir de noviembre 2014; o en 4 cuotas bimensuales de $100 con vencimientos en los meses de diciembre de 2014 y febrero, abril y junio de 2015   </t>
  </si>
  <si>
    <t xml:space="preserve">Firma y Aclaración Representante U.S.I.M.R.A.</t>
  </si>
  <si>
    <t xml:space="preserve">Firma y Aclaración Emplead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"/>
    <numFmt numFmtId="167" formatCode="#,##0.00"/>
    <numFmt numFmtId="168" formatCode="dd\-mm\-yy;@"/>
    <numFmt numFmtId="169" formatCode="0.000"/>
    <numFmt numFmtId="170" formatCode="@"/>
    <numFmt numFmtId="171" formatCode="[$-409]m/d/yyyy"/>
    <numFmt numFmtId="172" formatCode="dd/mm/yyyy;@"/>
    <numFmt numFmtId="173" formatCode="00\-00000000\-0"/>
    <numFmt numFmtId="174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true" outlineLevel="0" max="5" min="5" style="0" width="8.85"/>
    <col collapsed="false" customWidth="true" hidden="false" outlineLevel="0" max="6" min="6" style="4" width="12.85"/>
    <col collapsed="false" customWidth="true" hidden="false" outlineLevel="0" max="7" min="7" style="3" width="11.28"/>
    <col collapsed="false" customWidth="true" hidden="false" outlineLevel="0" max="8" min="8" style="5" width="8.85"/>
    <col collapsed="false" customWidth="true" hidden="false" outlineLevel="0" max="9" min="9" style="3" width="14.7"/>
    <col collapsed="false" customWidth="true" hidden="false" outlineLevel="0" max="10" min="10" style="5" width="10.71"/>
    <col collapsed="false" customWidth="true" hidden="false" outlineLevel="0" max="11" min="11" style="3" width="12.42"/>
    <col collapsed="false" customWidth="true" hidden="false" outlineLevel="0" max="12" min="12" style="0" width="15.28"/>
    <col collapsed="false" customWidth="true" hidden="true" outlineLevel="0" max="15" min="13" style="0" width="11.56"/>
  </cols>
  <sheetData>
    <row r="1" customFormat="false" ht="34.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9" t="s">
        <v>2</v>
      </c>
      <c r="K1" s="10"/>
      <c r="M1" s="0" t="s">
        <v>3</v>
      </c>
    </row>
    <row r="2" customFormat="false" ht="15" hidden="false" customHeight="true" outlineLevel="0" collapsed="false">
      <c r="A2" s="11"/>
      <c r="B2" s="12"/>
      <c r="C2" s="13" t="s">
        <v>4</v>
      </c>
      <c r="D2" s="13"/>
      <c r="E2" s="13"/>
      <c r="F2" s="13"/>
      <c r="G2" s="13"/>
      <c r="H2" s="13"/>
      <c r="I2" s="13"/>
      <c r="J2" s="14"/>
      <c r="K2" s="15"/>
    </row>
    <row r="3" customFormat="false" ht="17.25" hidden="false" customHeight="true" outlineLevel="0" collapsed="false">
      <c r="A3" s="16"/>
      <c r="B3" s="17"/>
      <c r="C3" s="18"/>
    </row>
    <row r="4" customFormat="false" ht="16.5" hidden="false" customHeight="false" outlineLevel="0" collapsed="false">
      <c r="A4" s="19"/>
      <c r="B4" s="20"/>
      <c r="C4" s="19"/>
      <c r="H4" s="21"/>
    </row>
    <row r="5" s="28" customFormat="true" ht="27.75" hidden="false" customHeight="true" outlineLevel="0" collapsed="false">
      <c r="A5" s="22" t="s">
        <v>5</v>
      </c>
      <c r="B5" s="22"/>
      <c r="C5" s="22"/>
      <c r="D5" s="22"/>
      <c r="E5" s="23" t="n">
        <f aca="false">F5</f>
        <v>46232</v>
      </c>
      <c r="F5" s="24" t="n">
        <f aca="true">TODAY()</f>
        <v>46232</v>
      </c>
      <c r="G5" s="25"/>
      <c r="H5" s="26"/>
      <c r="I5" s="26"/>
      <c r="J5" s="27"/>
      <c r="K5" s="27"/>
    </row>
    <row r="6" customFormat="false" ht="49.15" hidden="false" customHeight="tru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7.25" hidden="false" customHeight="true" outlineLevel="0" collapsed="false">
      <c r="A7" s="30" t="s">
        <v>7</v>
      </c>
      <c r="B7" s="31"/>
      <c r="C7" s="32" t="s">
        <v>8</v>
      </c>
      <c r="D7" s="32"/>
      <c r="E7" s="32"/>
      <c r="F7" s="32"/>
      <c r="G7" s="33" t="s">
        <v>9</v>
      </c>
      <c r="H7" s="33"/>
      <c r="I7" s="34"/>
      <c r="J7" s="34"/>
      <c r="K7" s="34"/>
    </row>
    <row r="8" customFormat="false" ht="17.25" hidden="false" customHeight="true" outlineLevel="0" collapsed="false">
      <c r="A8" s="35" t="s">
        <v>10</v>
      </c>
      <c r="B8" s="31"/>
      <c r="C8" s="32" t="s">
        <v>8</v>
      </c>
      <c r="D8" s="32"/>
      <c r="E8" s="32"/>
      <c r="F8" s="32"/>
      <c r="G8" s="33" t="s">
        <v>11</v>
      </c>
      <c r="H8" s="33"/>
      <c r="I8" s="36"/>
      <c r="J8" s="36"/>
      <c r="K8" s="36"/>
    </row>
    <row r="9" customFormat="false" ht="17.25" hidden="false" customHeight="true" outlineLevel="0" collapsed="false">
      <c r="A9" s="30" t="s">
        <v>12</v>
      </c>
      <c r="B9" s="37"/>
      <c r="C9" s="32" t="s">
        <v>8</v>
      </c>
      <c r="D9" s="32"/>
      <c r="E9" s="32"/>
      <c r="F9" s="32"/>
      <c r="G9" s="33" t="s">
        <v>13</v>
      </c>
      <c r="H9" s="33"/>
      <c r="I9" s="36"/>
      <c r="J9" s="36"/>
      <c r="K9" s="36"/>
    </row>
    <row r="10" customFormat="false" ht="17.25" hidden="false" customHeight="true" outlineLevel="0" collapsed="false">
      <c r="A10" s="30" t="s">
        <v>14</v>
      </c>
      <c r="B10" s="37"/>
      <c r="C10" s="38" t="s">
        <v>8</v>
      </c>
      <c r="D10" s="38"/>
      <c r="E10" s="38"/>
      <c r="F10" s="38"/>
      <c r="G10" s="39" t="s">
        <v>15</v>
      </c>
      <c r="H10" s="39"/>
      <c r="I10" s="40"/>
      <c r="J10" s="40"/>
      <c r="K10" s="40"/>
      <c r="L10" s="41"/>
      <c r="M10" s="0" t="str">
        <f aca="false">IF(C10="","",", provincia de "&amp;C10)</f>
        <v>, provincia de ***************************</v>
      </c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1"/>
    </row>
    <row r="12" s="51" customFormat="true" ht="15" hidden="false" customHeight="true" outlineLevel="0" collapsed="false">
      <c r="A12" s="43" t="s">
        <v>16</v>
      </c>
      <c r="B12" s="44" t="s">
        <v>17</v>
      </c>
      <c r="C12" s="45" t="s">
        <v>18</v>
      </c>
      <c r="D12" s="45" t="s">
        <v>19</v>
      </c>
      <c r="E12" s="46"/>
      <c r="F12" s="47" t="s">
        <v>20</v>
      </c>
      <c r="G12" s="45" t="s">
        <v>21</v>
      </c>
      <c r="H12" s="48" t="s">
        <v>22</v>
      </c>
      <c r="I12" s="45" t="s">
        <v>23</v>
      </c>
      <c r="J12" s="48" t="s">
        <v>24</v>
      </c>
      <c r="K12" s="49" t="s">
        <v>25</v>
      </c>
      <c r="L12" s="50"/>
    </row>
    <row r="13" s="51" customFormat="true" ht="17.25" hidden="false" customHeight="true" outlineLevel="0" collapsed="false">
      <c r="A13" s="43"/>
      <c r="B13" s="44"/>
      <c r="C13" s="45"/>
      <c r="D13" s="45"/>
      <c r="E13" s="52"/>
      <c r="F13" s="47"/>
      <c r="G13" s="45"/>
      <c r="H13" s="48"/>
      <c r="I13" s="45"/>
      <c r="J13" s="48"/>
      <c r="K13" s="49"/>
    </row>
    <row r="14" customFormat="false" ht="13.5" hidden="false" customHeight="true" outlineLevel="0" collapsed="false">
      <c r="A14" s="53"/>
      <c r="B14" s="54"/>
      <c r="C14" s="55"/>
      <c r="D14" s="55"/>
      <c r="E14" s="56"/>
      <c r="F14" s="57"/>
      <c r="G14" s="55"/>
      <c r="H14" s="58"/>
      <c r="I14" s="55"/>
      <c r="J14" s="59"/>
      <c r="K14" s="55"/>
    </row>
    <row r="15" s="65" customFormat="true" ht="12.75" hidden="false" customHeight="false" outlineLevel="0" collapsed="false">
      <c r="A15" s="60" t="n">
        <v>41944</v>
      </c>
      <c r="B15" s="61"/>
      <c r="C15" s="62" t="n">
        <v>50</v>
      </c>
      <c r="D15" s="62" t="n">
        <f aca="false">C15*B15</f>
        <v>0</v>
      </c>
      <c r="E15" s="62" t="n">
        <f aca="false">D15</f>
        <v>0</v>
      </c>
      <c r="F15" s="63"/>
      <c r="G15" s="62"/>
      <c r="H15" s="64" t="str">
        <f aca="false">IF(F15&lt;&gt;0,1+(($F$5-A15-40)*0.001),"")</f>
        <v/>
      </c>
      <c r="I15" s="62" t="n">
        <f aca="false">ROUND(IF(F15&lt;&gt;0,(E15*H15-G15),E15),2)</f>
        <v>0</v>
      </c>
      <c r="J15" s="64" t="n">
        <f aca="false">1+(($F$5-A15-40)*0.001)</f>
        <v>5.248</v>
      </c>
      <c r="K15" s="62" t="n">
        <f aca="false">ROUND((I15*J15),2)</f>
        <v>0</v>
      </c>
      <c r="M15" s="65" t="n">
        <f aca="false">YEAR(A15)</f>
        <v>2014</v>
      </c>
    </row>
    <row r="16" s="65" customFormat="true" ht="12.75" hidden="false" customHeight="false" outlineLevel="0" collapsed="false">
      <c r="A16" s="60" t="n">
        <v>41974</v>
      </c>
      <c r="B16" s="61"/>
      <c r="C16" s="62" t="n">
        <v>50</v>
      </c>
      <c r="D16" s="62" t="n">
        <f aca="false">C16*B16</f>
        <v>0</v>
      </c>
      <c r="E16" s="62" t="n">
        <f aca="false">D16</f>
        <v>0</v>
      </c>
      <c r="F16" s="63"/>
      <c r="G16" s="62"/>
      <c r="H16" s="64" t="str">
        <f aca="false">IF(F16&lt;&gt;0,1+(($F$5-A16-40)*0.001),"")</f>
        <v/>
      </c>
      <c r="I16" s="62" t="n">
        <f aca="false">ROUND(IF(F16&lt;&gt;0,(E16*H16-G16),E16),2)</f>
        <v>0</v>
      </c>
      <c r="J16" s="64" t="n">
        <f aca="false">1+(($F$5-A16-40)*0.001)</f>
        <v>5.218</v>
      </c>
      <c r="K16" s="62" t="n">
        <f aca="false">ROUND((I16*J16),2)</f>
        <v>0</v>
      </c>
      <c r="M16" s="65" t="n">
        <f aca="false">YEAR(A16)</f>
        <v>2014</v>
      </c>
    </row>
    <row r="17" s="65" customFormat="true" ht="12.75" hidden="false" customHeight="false" outlineLevel="0" collapsed="false">
      <c r="A17" s="60" t="n">
        <v>42005</v>
      </c>
      <c r="B17" s="61"/>
      <c r="C17" s="62" t="n">
        <v>50</v>
      </c>
      <c r="D17" s="62" t="n">
        <f aca="false">C17*B17</f>
        <v>0</v>
      </c>
      <c r="E17" s="62" t="n">
        <f aca="false">D17</f>
        <v>0</v>
      </c>
      <c r="F17" s="63"/>
      <c r="G17" s="62"/>
      <c r="H17" s="64" t="str">
        <f aca="false">IF(F17&lt;&gt;0,1+(($F$5-A17-40)*0.001),"")</f>
        <v/>
      </c>
      <c r="I17" s="62" t="n">
        <f aca="false">ROUND(IF(F17&lt;&gt;0,(E17*H17-G17),E17),2)</f>
        <v>0</v>
      </c>
      <c r="J17" s="64" t="n">
        <f aca="false">1+(($F$5-A17-40)*0.001)</f>
        <v>5.187</v>
      </c>
      <c r="K17" s="62" t="n">
        <f aca="false">ROUND((I17*J17),2)</f>
        <v>0</v>
      </c>
      <c r="M17" s="65" t="n">
        <f aca="false">YEAR(A17)</f>
        <v>2015</v>
      </c>
    </row>
    <row r="18" s="65" customFormat="true" ht="12.75" hidden="false" customHeight="false" outlineLevel="0" collapsed="false">
      <c r="A18" s="60" t="n">
        <v>42036</v>
      </c>
      <c r="B18" s="61"/>
      <c r="C18" s="62" t="n">
        <v>50</v>
      </c>
      <c r="D18" s="62" t="n">
        <f aca="false">C18*B18</f>
        <v>0</v>
      </c>
      <c r="E18" s="62" t="n">
        <f aca="false">D18</f>
        <v>0</v>
      </c>
      <c r="F18" s="63"/>
      <c r="G18" s="62"/>
      <c r="H18" s="64" t="str">
        <f aca="false">IF(F18&lt;&gt;0,1+(($F$5-A18-40)*0.001),"")</f>
        <v/>
      </c>
      <c r="I18" s="62" t="n">
        <f aca="false">ROUND(IF(F18&lt;&gt;0,(E18*H18-G18),E18),2)</f>
        <v>0</v>
      </c>
      <c r="J18" s="64" t="n">
        <f aca="false">1+(($F$5-A18-40)*0.001)</f>
        <v>5.156</v>
      </c>
      <c r="K18" s="62" t="n">
        <f aca="false">ROUND((I18*J18),2)</f>
        <v>0</v>
      </c>
      <c r="M18" s="65" t="n">
        <f aca="false">YEAR(A18)</f>
        <v>2015</v>
      </c>
    </row>
    <row r="19" s="65" customFormat="true" ht="12.75" hidden="false" customHeight="false" outlineLevel="0" collapsed="false">
      <c r="A19" s="60" t="n">
        <v>42064</v>
      </c>
      <c r="B19" s="61"/>
      <c r="C19" s="62" t="n">
        <v>50</v>
      </c>
      <c r="D19" s="62" t="n">
        <f aca="false">C19*B19</f>
        <v>0</v>
      </c>
      <c r="E19" s="62" t="n">
        <f aca="false">D19</f>
        <v>0</v>
      </c>
      <c r="F19" s="63"/>
      <c r="G19" s="62"/>
      <c r="H19" s="64" t="str">
        <f aca="false">IF(F19&lt;&gt;0,1+(($F$5-A19-40)*0.001),"")</f>
        <v/>
      </c>
      <c r="I19" s="62" t="n">
        <f aca="false">ROUND(IF(F19&lt;&gt;0,(E19*H19-G19),E19),2)</f>
        <v>0</v>
      </c>
      <c r="J19" s="64" t="n">
        <f aca="false">1+(($F$5-A19-40)*0.001)</f>
        <v>5.128</v>
      </c>
      <c r="K19" s="62" t="n">
        <f aca="false">ROUND((I19*J19),2)</f>
        <v>0</v>
      </c>
      <c r="M19" s="65" t="n">
        <f aca="false">YEAR(A19)</f>
        <v>2015</v>
      </c>
    </row>
    <row r="20" s="65" customFormat="true" ht="12.75" hidden="false" customHeight="false" outlineLevel="0" collapsed="false">
      <c r="A20" s="60" t="n">
        <v>42095</v>
      </c>
      <c r="B20" s="61"/>
      <c r="C20" s="62" t="n">
        <v>50</v>
      </c>
      <c r="D20" s="62" t="n">
        <f aca="false">C20*B20</f>
        <v>0</v>
      </c>
      <c r="E20" s="62" t="n">
        <f aca="false">D20</f>
        <v>0</v>
      </c>
      <c r="F20" s="63"/>
      <c r="G20" s="62"/>
      <c r="H20" s="64" t="str">
        <f aca="false">IF(F20&lt;&gt;0,1+(($F$5-A20-40)*0.001),"")</f>
        <v/>
      </c>
      <c r="I20" s="62" t="n">
        <f aca="false">ROUND(IF(F20&lt;&gt;0,(E20*H20-G20),E20),2)</f>
        <v>0</v>
      </c>
      <c r="J20" s="64" t="n">
        <f aca="false">1+(($F$5-A20-40)*0.001)</f>
        <v>5.097</v>
      </c>
      <c r="K20" s="62" t="n">
        <f aca="false">ROUND((I20*J20),2)</f>
        <v>0</v>
      </c>
      <c r="M20" s="65" t="n">
        <f aca="false">YEAR(A20)</f>
        <v>2015</v>
      </c>
    </row>
    <row r="21" s="65" customFormat="true" ht="12.75" hidden="false" customHeight="false" outlineLevel="0" collapsed="false">
      <c r="A21" s="60" t="n">
        <v>42125</v>
      </c>
      <c r="B21" s="61"/>
      <c r="C21" s="62" t="n">
        <v>50</v>
      </c>
      <c r="D21" s="62" t="n">
        <f aca="false">C21*B21</f>
        <v>0</v>
      </c>
      <c r="E21" s="62" t="n">
        <f aca="false">D21</f>
        <v>0</v>
      </c>
      <c r="F21" s="63"/>
      <c r="G21" s="62"/>
      <c r="H21" s="64" t="str">
        <f aca="false">IF(F21&lt;&gt;0,1+(($F$5-A21-40)*0.001),"")</f>
        <v/>
      </c>
      <c r="I21" s="62" t="n">
        <f aca="false">ROUND(IF(F21&lt;&gt;0,(E21*H21-G21),E21),2)</f>
        <v>0</v>
      </c>
      <c r="J21" s="64" t="n">
        <f aca="false">1+(($F$5-A21-40)*0.001)</f>
        <v>5.067</v>
      </c>
      <c r="K21" s="62" t="n">
        <f aca="false">ROUND((I21*J21),2)</f>
        <v>0</v>
      </c>
      <c r="M21" s="65" t="n">
        <f aca="false">YEAR(A21)</f>
        <v>2015</v>
      </c>
    </row>
    <row r="22" s="65" customFormat="true" ht="12.75" hidden="false" customHeight="false" outlineLevel="0" collapsed="false">
      <c r="A22" s="60" t="n">
        <v>42156</v>
      </c>
      <c r="B22" s="61"/>
      <c r="C22" s="62" t="n">
        <v>50</v>
      </c>
      <c r="D22" s="62" t="n">
        <f aca="false">C22*B22</f>
        <v>0</v>
      </c>
      <c r="E22" s="62" t="n">
        <f aca="false">D22</f>
        <v>0</v>
      </c>
      <c r="F22" s="63"/>
      <c r="G22" s="62"/>
      <c r="H22" s="64" t="str">
        <f aca="false">IF(F22&lt;&gt;0,1+(($F$5-A22-40)*0.001),"")</f>
        <v/>
      </c>
      <c r="I22" s="62" t="n">
        <f aca="false">ROUND(IF(F22&lt;&gt;0,(E22*H22-G22),E22),2)</f>
        <v>0</v>
      </c>
      <c r="J22" s="64" t="n">
        <f aca="false">1+(($F$5-A22-40)*0.001)</f>
        <v>5.036</v>
      </c>
      <c r="K22" s="62" t="n">
        <f aca="false">ROUND((I22*J22),2)</f>
        <v>0</v>
      </c>
      <c r="M22" s="65" t="n">
        <f aca="false">YEAR(A22)</f>
        <v>2015</v>
      </c>
    </row>
    <row r="23" customFormat="false" ht="13.5" hidden="false" customHeight="false" outlineLevel="0" collapsed="false">
      <c r="C23" s="66"/>
    </row>
    <row r="24" customFormat="false" ht="16.9" hidden="false" customHeight="true" outlineLevel="0" collapsed="false">
      <c r="A24" s="67" t="s">
        <v>26</v>
      </c>
      <c r="B24" s="68"/>
      <c r="C24" s="69"/>
      <c r="D24" s="69"/>
      <c r="E24" s="70"/>
      <c r="F24" s="71"/>
      <c r="G24" s="69"/>
      <c r="H24" s="72"/>
      <c r="I24" s="73"/>
      <c r="J24" s="72"/>
      <c r="K24" s="74" t="n">
        <f aca="false">SUM(K15:K22)</f>
        <v>0</v>
      </c>
    </row>
    <row r="26" s="76" customFormat="true" ht="48" hidden="false" customHeight="true" outlineLevel="0" collapsed="false">
      <c r="A26" s="75" t="s">
        <v>2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8.6" hidden="false" customHeight="true" outlineLevel="0" collapsed="false"/>
    <row r="28" customFormat="false" ht="13.5" hidden="false" customHeight="false" outlineLevel="0" collapsed="false">
      <c r="A28" s="77" t="s">
        <v>28</v>
      </c>
      <c r="B28" s="77"/>
      <c r="C28" s="77"/>
      <c r="D28" s="77"/>
      <c r="G28" s="77" t="s">
        <v>29</v>
      </c>
      <c r="H28" s="77"/>
      <c r="I28" s="77"/>
      <c r="J28" s="77"/>
      <c r="K28" s="77"/>
    </row>
    <row r="29" customFormat="false" ht="12.75" hidden="false" customHeight="false" outlineLevel="0" collapsed="false">
      <c r="A29" s="78"/>
      <c r="B29" s="78"/>
      <c r="C29" s="78"/>
      <c r="D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A30" s="78"/>
      <c r="B30" s="78"/>
      <c r="C30" s="78"/>
      <c r="D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78"/>
      <c r="B31" s="78"/>
      <c r="C31" s="78"/>
      <c r="D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/>
      <c r="B32" s="78"/>
      <c r="C32" s="78"/>
      <c r="D32" s="78"/>
      <c r="G32" s="78"/>
      <c r="H32" s="78"/>
      <c r="I32" s="78"/>
      <c r="J32" s="78"/>
      <c r="K32" s="78"/>
    </row>
    <row r="33" customFormat="false" ht="13.5" hidden="false" customHeight="false" outlineLevel="0" collapsed="false">
      <c r="A33" s="78"/>
      <c r="B33" s="78"/>
      <c r="C33" s="78"/>
      <c r="D33" s="78"/>
      <c r="G33" s="78"/>
      <c r="H33" s="78"/>
      <c r="I33" s="78"/>
      <c r="J33" s="78"/>
      <c r="K33" s="78"/>
    </row>
  </sheetData>
  <sheetProtection sheet="true" password="8922" objects="true" scenarios="true" deleteRows="false" selectLockedCells="true"/>
  <mergeCells count="34">
    <mergeCell ref="C1:I1"/>
    <mergeCell ref="C2:I2"/>
    <mergeCell ref="A5:D5"/>
    <mergeCell ref="H5:I5"/>
    <mergeCell ref="J5:K5"/>
    <mergeCell ref="A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C10:F10"/>
    <mergeCell ref="G10:H10"/>
    <mergeCell ref="I10:K10"/>
    <mergeCell ref="A11: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A26:K26"/>
    <mergeCell ref="A28:D28"/>
    <mergeCell ref="G28:K28"/>
    <mergeCell ref="A29:D33"/>
    <mergeCell ref="G29:K33"/>
  </mergeCells>
  <dataValidations count="5">
    <dataValidation allowBlank="true" errorStyle="stop" operator="between" prompt="Fecha en que se terminó el procedimiento de verificaciòn de deuda" promptTitle="Fecha Inspección" showDropDown="false" showErrorMessage="true" showInputMessage="true" sqref="J5:K5" type="none">
      <formula1>0</formula1>
      <formula2>0</formula2>
    </dataValidation>
    <dataValidation allowBlank="true" errorStyle="stop" operator="between" prompt="Fecha en la que se realiza el cálculo de intereses y recargos." promptTitle="ACTUALIZACION DE DEUDA AL" showDropDown="false" showErrorMessage="true" showInputMessage="true" sqref="F5" type="none">
      <formula1>0</formula1>
      <formula2>0</formula2>
    </dataValidation>
    <dataValidation allowBlank="true" error="La CUIT esta compuesta por 13 caracteres. dos caracteres, guion, ocho caracteres, guion,  un caracter" errorStyle="stop" errorTitle="CUIT" operator="equal" prompt="CUIT del empleador - No puede faltar" promptTitle="CUIT" showDropDown="false" showErrorMessage="true" showInputMessage="true" sqref="I7" type="none">
      <formula1>0</formula1>
      <formula2>0</formula2>
    </dataValidation>
    <dataValidation allowBlank="true" errorStyle="stop" operator="between" prompt="Introducir el Codigo de Delegación" showDropDown="false" showErrorMessage="true" showInputMessage="true" sqref="A4" type="none">
      <formula1>0</formula1>
      <formula2>0</formula2>
    </dataValidation>
    <dataValidation allowBlank="true" errorStyle="stop" operator="between" prompt="Introducir Código de Empresa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true" verticalCentered="false"/>
  <pageMargins left="1.18125" right="0.747916666666667" top="0.865972222222222" bottom="0.39375" header="0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1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4:58:14Z</dcterms:created>
  <dc:creator>OBengolea</dc:creator>
  <dc:description/>
  <dc:language>en-US</dc:language>
  <cp:lastModifiedBy>Oxiuro</cp:lastModifiedBy>
  <cp:lastPrinted>2015-08-28T16:05:01Z</cp:lastPrinted>
  <dcterms:modified xsi:type="dcterms:W3CDTF">2015-08-28T16:07:50Z</dcterms:modified>
  <cp:revision>0</cp:revision>
  <dc:subject/>
  <dc:title/>
</cp:coreProperties>
</file>